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julio al 31 de julio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7%20julio%20-%202017%20Estadisticas.pdf</t>
  </si>
  <si>
    <t xml:space="preserve">Dirección General IMMUJERES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7%20julio%20-%202017%20Estadisticas.pdf" TargetMode="External"/><Relationship Id="rId2" Type="http://schemas.openxmlformats.org/officeDocument/2006/relationships/hyperlink" Target="http://trans.garcia.gob.mx/admin/uploads/7%20julio%20-%202017%20Estadist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38.25" hidden="false" customHeight="fals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5" t="n">
        <v>43100</v>
      </c>
      <c r="O8" s="14"/>
    </row>
    <row r="9" customFormat="false" ht="38.25" hidden="false" customHeight="fals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3</v>
      </c>
      <c r="G9" s="19"/>
      <c r="H9" s="20" t="s">
        <v>50</v>
      </c>
      <c r="I9" s="21" t="s">
        <v>51</v>
      </c>
      <c r="J9" s="21" t="s">
        <v>51</v>
      </c>
      <c r="K9" s="15" t="n">
        <v>43100</v>
      </c>
      <c r="L9" s="22" t="s">
        <v>52</v>
      </c>
      <c r="M9" s="23" t="n">
        <v>2017</v>
      </c>
      <c r="N9" s="15" t="n">
        <v>43100</v>
      </c>
      <c r="O9" s="2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J8" r:id="rId1" display="http://trans.garcia.gob.mx/admin/uploads/7%20julio%20-%202017%20Estadisticas.pdf"/>
    <hyperlink ref="J9" r:id="rId2" display="http://trans.garcia.gob.mx/admin/uploads/7%20julio%20-%202017%20Estadistic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56:01Z</dcterms:modified>
  <cp:revision>0</cp:revision>
  <dc:subject/>
  <dc:title/>
</cp:coreProperties>
</file>